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INSTITUTO TECNOLOGICO SUPERIOR DE APATZING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ORTALECER LA CALIDAD</t>
  </si>
  <si>
    <t xml:space="preserve">AMPLIAR LA COBERTURA</t>
  </si>
  <si>
    <t xml:space="preserve">FORTALECER LA FORMACIÓN INTEGRAL</t>
  </si>
  <si>
    <t xml:space="preserve">IMPULSAR LA CIENCIA, LA TECNOLOGÍA Y LA INNOVACIÓN</t>
  </si>
  <si>
    <t xml:space="preserve">FORTALECER LA VINCULACIÓN</t>
  </si>
  <si>
    <t xml:space="preserve">MODERNIZAR LA GESTIÓN INSTITUCIONAL</t>
  </si>
  <si>
    <t xml:space="preserve">IMPULSAR LA CIENCIA, LA TECNILOGÍA Y LA INNOCACIÓN</t>
  </si>
  <si>
    <t xml:space="preserve">II. Gasto Etiquetado     (II=A+B+C+D+E+F+G+H)</t>
  </si>
  <si>
    <t xml:space="preserve">III. Total de Egresos (III = I + II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53" activeCellId="0" sqref="B53:F5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7)</f>
        <v>5038820</v>
      </c>
      <c r="D9" s="8" t="n">
        <f aca="false">SUM(D10:D27)</f>
        <v>0</v>
      </c>
      <c r="E9" s="8" t="n">
        <f aca="false">SUM(E10:E27)</f>
        <v>5038820</v>
      </c>
      <c r="F9" s="8" t="n">
        <f aca="false">SUM(F10:F27)</f>
        <v>4391264.53</v>
      </c>
      <c r="G9" s="8" t="n">
        <f aca="false">SUM(G10:G27)</f>
        <v>2596252.45</v>
      </c>
      <c r="H9" s="8" t="n">
        <f aca="false">SUM(H10:H27)</f>
        <v>647555.47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7.6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14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15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16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7.6" hidden="false" customHeight="false" outlineLevel="0" collapsed="false">
      <c r="B19" s="13" t="s">
        <v>2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18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19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14</v>
      </c>
      <c r="C22" s="12" t="n">
        <v>4007970.37</v>
      </c>
      <c r="D22" s="12" t="n">
        <v>-795361</v>
      </c>
      <c r="E22" s="12" t="n">
        <f aca="false">C22+D22</f>
        <v>3212609.37</v>
      </c>
      <c r="F22" s="12" t="n">
        <v>2565053.9</v>
      </c>
      <c r="G22" s="12" t="n">
        <v>1559403.82</v>
      </c>
      <c r="H22" s="12" t="n">
        <f aca="false">E22-F22</f>
        <v>647555.47</v>
      </c>
    </row>
    <row r="23" customFormat="false" ht="13.8" hidden="false" customHeight="false" outlineLevel="0" collapsed="false">
      <c r="B23" s="13" t="s">
        <v>15</v>
      </c>
      <c r="C23" s="12" t="n">
        <v>105819</v>
      </c>
      <c r="D23" s="12" t="n">
        <v>0</v>
      </c>
      <c r="E23" s="12" t="n">
        <f aca="false">C23+D23</f>
        <v>105819</v>
      </c>
      <c r="F23" s="12" t="n">
        <v>105819</v>
      </c>
      <c r="G23" s="12" t="n">
        <v>105819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16</v>
      </c>
      <c r="C24" s="12" t="n">
        <v>0</v>
      </c>
      <c r="D24" s="12" t="n">
        <v>26680</v>
      </c>
      <c r="E24" s="12" t="n">
        <f aca="false">C24+D24</f>
        <v>26680</v>
      </c>
      <c r="F24" s="12" t="n">
        <v>26680</v>
      </c>
      <c r="G24" s="12" t="n">
        <v>0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17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19</v>
      </c>
      <c r="C27" s="12" t="n">
        <v>925030.63</v>
      </c>
      <c r="D27" s="12" t="n">
        <v>768681</v>
      </c>
      <c r="E27" s="12" t="n">
        <f aca="false">C27+D27</f>
        <v>1693711.63</v>
      </c>
      <c r="F27" s="12" t="n">
        <v>1693711.63</v>
      </c>
      <c r="G27" s="12" t="n">
        <v>931029.63</v>
      </c>
      <c r="H27" s="12" t="n">
        <f aca="false">E27-F27</f>
        <v>0</v>
      </c>
    </row>
    <row r="28" s="14" customFormat="true" ht="13.8" hidden="false" customHeight="false" outlineLevel="0" collapsed="false">
      <c r="B28" s="15" t="s">
        <v>21</v>
      </c>
      <c r="C28" s="16" t="n">
        <f aca="false">SUM(C29:C46)</f>
        <v>70629651.09</v>
      </c>
      <c r="D28" s="16" t="n">
        <f aca="false">SUM(D29:D46)</f>
        <v>1634429</v>
      </c>
      <c r="E28" s="16" t="n">
        <f aca="false">SUM(E29:E46)</f>
        <v>72264080.09</v>
      </c>
      <c r="F28" s="16" t="n">
        <f aca="false">SUM(F29:F46)</f>
        <v>69040452.34</v>
      </c>
      <c r="G28" s="16" t="n">
        <f aca="false">SUM(G29:G46)</f>
        <v>69040452.34</v>
      </c>
      <c r="H28" s="16" t="n">
        <f aca="false">SUM(H29:H46)</f>
        <v>3223627.75</v>
      </c>
    </row>
    <row r="29" customFormat="false" ht="13.8" hidden="false" customHeight="false" outlineLevel="0" collapsed="false">
      <c r="B29" s="9" t="s">
        <v>14</v>
      </c>
      <c r="C29" s="10" t="n">
        <v>175035.9</v>
      </c>
      <c r="D29" s="10" t="n">
        <v>45020</v>
      </c>
      <c r="E29" s="10" t="n">
        <f aca="false">C29+D29</f>
        <v>220055.9</v>
      </c>
      <c r="F29" s="10" t="n">
        <v>206713.9</v>
      </c>
      <c r="G29" s="10" t="n">
        <v>206713.9</v>
      </c>
      <c r="H29" s="11" t="n">
        <f aca="false">E29-F29</f>
        <v>13342</v>
      </c>
    </row>
    <row r="30" customFormat="false" ht="13.8" hidden="false" customHeight="false" outlineLevel="0" collapsed="false">
      <c r="B30" s="9" t="s">
        <v>15</v>
      </c>
      <c r="C30" s="10" t="n">
        <v>267283.78</v>
      </c>
      <c r="D30" s="10" t="n">
        <v>7888</v>
      </c>
      <c r="E30" s="10" t="n">
        <f aca="false">C30+D30</f>
        <v>275171.78</v>
      </c>
      <c r="F30" s="10" t="n">
        <v>275171.78</v>
      </c>
      <c r="G30" s="10" t="n">
        <v>275171.78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6</v>
      </c>
      <c r="C31" s="10" t="n">
        <v>187554.31</v>
      </c>
      <c r="D31" s="10" t="n">
        <v>3980</v>
      </c>
      <c r="E31" s="10" t="n">
        <f aca="false">C31+D31</f>
        <v>191534.31</v>
      </c>
      <c r="F31" s="10" t="n">
        <v>182692.31</v>
      </c>
      <c r="G31" s="10" t="n">
        <v>182692.31</v>
      </c>
      <c r="H31" s="11" t="n">
        <f aca="false">E31-F31</f>
        <v>8842</v>
      </c>
    </row>
    <row r="32" customFormat="false" ht="27.6" hidden="false" customHeight="false" outlineLevel="0" collapsed="false">
      <c r="B32" s="9" t="s">
        <v>17</v>
      </c>
      <c r="C32" s="10" t="n">
        <v>14875.2</v>
      </c>
      <c r="D32" s="10" t="n">
        <v>0</v>
      </c>
      <c r="E32" s="10" t="n">
        <f aca="false">C32+D32</f>
        <v>14875.2</v>
      </c>
      <c r="F32" s="10" t="n">
        <v>14875.2</v>
      </c>
      <c r="G32" s="10" t="n">
        <v>14875.2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18</v>
      </c>
      <c r="C33" s="12" t="n">
        <v>950</v>
      </c>
      <c r="D33" s="12" t="n">
        <v>0</v>
      </c>
      <c r="E33" s="12" t="n">
        <f aca="false">C33+D33</f>
        <v>950</v>
      </c>
      <c r="F33" s="12" t="n">
        <v>950</v>
      </c>
      <c r="G33" s="12" t="n">
        <v>95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19</v>
      </c>
      <c r="C34" s="12" t="n">
        <v>35778178.9</v>
      </c>
      <c r="D34" s="12" t="n">
        <v>1218068</v>
      </c>
      <c r="E34" s="12" t="n">
        <f aca="false">C34+D34</f>
        <v>36996246.9</v>
      </c>
      <c r="F34" s="12" t="n">
        <v>33794803.15</v>
      </c>
      <c r="G34" s="12" t="n">
        <v>33794803.15</v>
      </c>
      <c r="H34" s="11" t="n">
        <f aca="false">E34-F34</f>
        <v>3201443.75</v>
      </c>
    </row>
    <row r="35" customFormat="false" ht="13.8" hidden="false" customHeight="false" outlineLevel="0" collapsed="false">
      <c r="B35" s="9" t="s">
        <v>14</v>
      </c>
      <c r="C35" s="12" t="n">
        <v>226816.22</v>
      </c>
      <c r="D35" s="12" t="n">
        <v>4440</v>
      </c>
      <c r="E35" s="12" t="n">
        <f aca="false">C35+D35</f>
        <v>231256.22</v>
      </c>
      <c r="F35" s="12" t="n">
        <v>231256.22</v>
      </c>
      <c r="G35" s="12" t="n">
        <v>231256.22</v>
      </c>
      <c r="H35" s="11" t="n">
        <f aca="false">E35-F35</f>
        <v>0</v>
      </c>
    </row>
    <row r="36" customFormat="false" ht="13.8" hidden="false" customHeight="false" outlineLevel="0" collapsed="false">
      <c r="B36" s="9" t="s">
        <v>15</v>
      </c>
      <c r="C36" s="12" t="n">
        <v>399579.35</v>
      </c>
      <c r="D36" s="12" t="n">
        <v>2922</v>
      </c>
      <c r="E36" s="12" t="n">
        <f aca="false">C36+D36</f>
        <v>402501.35</v>
      </c>
      <c r="F36" s="12" t="n">
        <v>402501.35</v>
      </c>
      <c r="G36" s="12" t="n">
        <v>402501.35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16</v>
      </c>
      <c r="C37" s="12" t="n">
        <v>215961.43</v>
      </c>
      <c r="D37" s="12" t="n">
        <v>11417</v>
      </c>
      <c r="E37" s="12" t="n">
        <f aca="false">C37+D37</f>
        <v>227378.43</v>
      </c>
      <c r="F37" s="12" t="n">
        <v>227378.43</v>
      </c>
      <c r="G37" s="12" t="n">
        <v>227378.43</v>
      </c>
      <c r="H37" s="11" t="n">
        <f aca="false">E37-F37</f>
        <v>0</v>
      </c>
    </row>
    <row r="38" customFormat="false" ht="27.6" hidden="false" customHeight="false" outlineLevel="0" collapsed="false">
      <c r="B38" s="13" t="s">
        <v>20</v>
      </c>
      <c r="C38" s="12" t="n">
        <v>29269.03</v>
      </c>
      <c r="D38" s="12" t="n">
        <v>0</v>
      </c>
      <c r="E38" s="12" t="n">
        <f aca="false">C38+D38</f>
        <v>29269.03</v>
      </c>
      <c r="F38" s="12" t="n">
        <v>29269.03</v>
      </c>
      <c r="G38" s="12" t="n">
        <v>29269.03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18</v>
      </c>
      <c r="C39" s="12" t="n">
        <v>500</v>
      </c>
      <c r="D39" s="12" t="n">
        <v>0</v>
      </c>
      <c r="E39" s="12" t="n">
        <f aca="false">C39+D39</f>
        <v>500</v>
      </c>
      <c r="F39" s="12" t="n">
        <v>500</v>
      </c>
      <c r="G39" s="12" t="n">
        <v>50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19</v>
      </c>
      <c r="C40" s="12" t="n">
        <v>33333646.97</v>
      </c>
      <c r="D40" s="12" t="n">
        <v>340694</v>
      </c>
      <c r="E40" s="12" t="n">
        <f aca="false">C40+D40</f>
        <v>33674340.97</v>
      </c>
      <c r="F40" s="12" t="n">
        <v>33674340.97</v>
      </c>
      <c r="G40" s="12" t="n">
        <v>33674340.97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1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13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7.6" hidden="false" customHeight="false" outlineLevel="0" collapsed="false">
      <c r="B44" s="13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3.8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3.8" hidden="false" customHeight="false" outlineLevel="0" collapsed="false">
      <c r="B48" s="7" t="s">
        <v>22</v>
      </c>
      <c r="C48" s="17" t="n">
        <f aca="false">C9+C28</f>
        <v>75668471.09</v>
      </c>
      <c r="D48" s="17" t="n">
        <f aca="false">D9+D28</f>
        <v>1634429</v>
      </c>
      <c r="E48" s="17" t="n">
        <f aca="false">E9+E28</f>
        <v>77302900.09</v>
      </c>
      <c r="F48" s="17" t="n">
        <f aca="false">F9+F28</f>
        <v>73431716.87</v>
      </c>
      <c r="G48" s="17" t="n">
        <f aca="false">G9+G28</f>
        <v>71636704.79</v>
      </c>
      <c r="H48" s="17" t="n">
        <f aca="false">H9+H28</f>
        <v>3871183.22</v>
      </c>
    </row>
    <row r="49" customFormat="false" ht="14.4" hidden="false" customHeight="false" outlineLevel="0" collapsed="false">
      <c r="B49" s="18"/>
      <c r="C49" s="19"/>
      <c r="D49" s="19"/>
      <c r="E49" s="19"/>
      <c r="F49" s="19"/>
      <c r="G49" s="19"/>
      <c r="H49" s="19"/>
    </row>
    <row r="53" customFormat="false" ht="13.8" hidden="false" customHeight="true" outlineLevel="0" collapsed="false">
      <c r="B53" s="20" t="s">
        <v>23</v>
      </c>
      <c r="C53" s="21"/>
      <c r="E53" s="20" t="s">
        <v>24</v>
      </c>
      <c r="F53" s="20"/>
    </row>
    <row r="54" customFormat="false" ht="13.8" hidden="false" customHeight="true" outlineLevel="0" collapsed="false">
      <c r="B54" s="20" t="s">
        <v>25</v>
      </c>
      <c r="C54" s="21"/>
      <c r="E54" s="20" t="s">
        <v>26</v>
      </c>
      <c r="F54" s="20"/>
    </row>
    <row r="482" customFormat="false" ht="13.8" hidden="false" customHeight="false" outlineLevel="0" collapsed="false">
      <c r="B482" s="22"/>
      <c r="C482" s="22"/>
      <c r="D482" s="22"/>
      <c r="E482" s="22"/>
      <c r="F482" s="22"/>
      <c r="G482" s="22"/>
      <c r="H482" s="2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53:F5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IOS</cp:lastModifiedBy>
  <cp:lastPrinted>2016-12-22T17:30:19Z</cp:lastPrinted>
  <dcterms:modified xsi:type="dcterms:W3CDTF">2021-01-19T16:12:30Z</dcterms:modified>
  <cp:revision>0</cp:revision>
  <dc:subject/>
  <dc:title/>
</cp:coreProperties>
</file>